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mberList" sheetId="1" state="hidden" r:id="rId2"/>
    <sheet name="IEEE Expense Report" sheetId="2" state="visible" r:id="rId3"/>
  </sheets>
  <definedNames>
    <definedName function="false" hidden="false" localSheetId="1" name="_xlnm.Print_Area" vbProcedure="false">'IEEE Expense Report'!$A$1:$Z$61</definedName>
    <definedName function="false" hidden="false" name="Date1" vbProcedure="false">'IEEE Expense Report'!$G$20</definedName>
    <definedName function="false" hidden="false" name="Date2" vbProcedure="false">'IEEE Expense Report'!$H$20</definedName>
    <definedName function="false" hidden="false" name="Date3" vbProcedure="false">'IEEE Expense Report'!$I$20</definedName>
    <definedName function="false" hidden="false" name="Date4" vbProcedure="false">'IEEE Expense Report'!$J$20</definedName>
    <definedName function="false" hidden="false" name="Date5" vbProcedure="false">'IEEE Expense Report'!$K$20</definedName>
    <definedName function="false" hidden="false" name="Date6" vbProcedure="false">'IEEE Expense Report'!$L$20</definedName>
    <definedName function="false" hidden="false" name="Date7" vbProcedure="false">'IEEE Expense Report'!$M$20</definedName>
    <definedName function="false" hidden="false" name="GuestsDay1" vbProcedure="false">'IEEE Expense Report'!$S$42</definedName>
    <definedName function="false" hidden="false" name="GuestsDay2" vbProcedure="false">'IEEE Expense Report'!$S$43</definedName>
    <definedName function="false" hidden="false" name="GuestsDay3" vbProcedure="false">'IEEE Expense Report'!$S$44</definedName>
    <definedName function="false" hidden="false" name="GuestsDay4" vbProcedure="false">'IEEE Expense Report'!$S$45</definedName>
    <definedName function="false" hidden="false" name="GuestsDay5" vbProcedure="false">'IEEE Expense Report'!$S$46</definedName>
    <definedName function="false" hidden="false" name="GuestsDay6" vbProcedure="false">'IEEE Expense Report'!$S$47</definedName>
    <definedName function="false" hidden="false" name="GuestsDay7" vbProcedure="false">'IEEE Expense Report'!$S$48</definedName>
    <definedName function="false" hidden="false" name="MealsDay1" vbProcedure="false">'IEEE Expense Report'!$S$28:$Y$28</definedName>
    <definedName function="false" hidden="false" name="MealsDay2" vbProcedure="false">'IEEE Expense Report'!$S$29:$Y$29</definedName>
    <definedName function="false" hidden="false" name="MealsDay3" vbProcedure="false">'IEEE Expense Report'!$S$30:$Y$30</definedName>
    <definedName function="false" hidden="false" name="MealsDay4" vbProcedure="false">'IEEE Expense Report'!$S$31:$Y$31</definedName>
    <definedName function="false" hidden="false" name="MealsDay5" vbProcedure="false">'IEEE Expense Report'!$S$32:$Y$32</definedName>
    <definedName function="false" hidden="false" name="MealsDay6" vbProcedure="false">'IEEE Expense Report'!$S$33:$Y$33</definedName>
    <definedName function="false" hidden="false" name="MealsDay7" vbProcedure="false">'IEEE Expense Report'!$S$34:$Y$34</definedName>
    <definedName function="false" hidden="false" name="MemberOfList" vbProcedure="false">MemberList!$A$1:$A$8</definedName>
    <definedName function="false" hidden="false" name="Mileage_KM" vbProcedure="false">#REF!</definedName>
    <definedName function="false" hidden="false" name="Mileage_Miles" vbProcedure="false">'IEEE Expense Report'!$G$24:$M$24</definedName>
    <definedName function="false" hidden="false" name="Name" vbProcedure="false">'IEEE Expense Report'!$B$6</definedName>
    <definedName function="false" hidden="false" name="PeriodEndDate" vbProcedure="false">'IEEE Expense Report'!$L$6</definedName>
    <definedName function="false" hidden="false" name="TaxiDay1" vbProcedure="false">'IEEE Expense Report'!$S$13</definedName>
    <definedName function="false" hidden="false" name="TaxiDay2" vbProcedure="false">'IEEE Expense Report'!$S$14</definedName>
    <definedName function="false" hidden="false" name="TaxiDay3" vbProcedure="false">'IEEE Expense Report'!$S$15</definedName>
    <definedName function="false" hidden="false" name="TaxiDay4" vbProcedure="false">'IEEE Expense Report'!$S$16</definedName>
    <definedName function="false" hidden="false" name="TaxiDay5" vbProcedure="false">'IEEE Expense Report'!$S$17</definedName>
    <definedName function="false" hidden="false" name="TaxiDay6" vbProcedure="false">'IEEE Expense Report'!$S$18</definedName>
    <definedName function="false" hidden="false" name="TaxiDay7" vbProcedure="false">'IEEE Expense Report'!$S$19</definedName>
    <definedName function="false" hidden="false" name="TipsDay1" vbProcedure="false">'IEEE Expense Report'!$S$55</definedName>
    <definedName function="false" hidden="false" name="TipsDay2" vbProcedure="false">'IEEE Expense Report'!$S$56</definedName>
    <definedName function="false" hidden="false" name="TipsDay3" vbProcedure="false">'IEEE Expense Report'!$S$57</definedName>
    <definedName function="false" hidden="false" name="TipsDay4" vbProcedure="false">'IEEE Expense Report'!$S$58</definedName>
    <definedName function="false" hidden="false" name="TipsDay5" vbProcedure="false">'IEEE Expense Report'!$S$59</definedName>
    <definedName function="false" hidden="false" name="TipsDay6" vbProcedure="false">'IEEE Expense Report'!$S$60</definedName>
    <definedName function="false" hidden="false" name="TipsDay7" vbProcedure="false">'IEEE Expense Report'!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3">
  <si>
    <t xml:space="preserve">Please select from list . . .</t>
  </si>
  <si>
    <t xml:space="preserve">Region Committee</t>
  </si>
  <si>
    <t xml:space="preserve">ExCom (Voting)</t>
  </si>
  <si>
    <t xml:space="preserve">Section PACE</t>
  </si>
  <si>
    <t xml:space="preserve">Section MDC</t>
  </si>
  <si>
    <t xml:space="preserve">ExCom (non-voting)</t>
  </si>
  <si>
    <t xml:space="preserve">Award Recip</t>
  </si>
  <si>
    <t xml:space="preserve">Other</t>
  </si>
  <si>
    <t xml:space="preserve">The Institute of Electrical and Electronics Engineers, Inc.</t>
  </si>
  <si>
    <t xml:space="preserve">For Period Ending:</t>
  </si>
  <si>
    <t xml:space="preserve">Expense Report</t>
  </si>
  <si>
    <t xml:space="preserve">Itemized Expenses</t>
  </si>
  <si>
    <t xml:space="preserve">Name:     </t>
  </si>
  <si>
    <t xml:space="preserve">                                                  </t>
  </si>
  <si>
    <t xml:space="preserve">Member Number:</t>
  </si>
  <si>
    <t xml:space="preserve">SITE</t>
  </si>
  <si>
    <t xml:space="preserve"> </t>
  </si>
  <si>
    <t xml:space="preserve">Member of:</t>
  </si>
  <si>
    <t xml:space="preserve">Send check to the following address :</t>
  </si>
  <si>
    <t xml:space="preserve">If Other, please describe :</t>
  </si>
  <si>
    <t xml:space="preserve">Taxi/Bus (1)</t>
  </si>
  <si>
    <t xml:space="preserve">Note:  receipts are required for amounts over $25.00.  Enter daily totals on page 1.</t>
  </si>
  <si>
    <t xml:space="preserve">Date:</t>
  </si>
  <si>
    <t xml:space="preserve">Fare:</t>
  </si>
  <si>
    <t xml:space="preserve">To/From:</t>
  </si>
  <si>
    <t xml:space="preserve">Purpose of Trip - Note each day's activity</t>
  </si>
  <si>
    <t xml:space="preserve">Provide details and full support</t>
  </si>
  <si>
    <t xml:space="preserve">on items (1) through (6)</t>
  </si>
  <si>
    <t xml:space="preserve">Date</t>
  </si>
  <si>
    <t xml:space="preserve">Total</t>
  </si>
  <si>
    <t xml:space="preserve">Chrg. Dir.</t>
  </si>
  <si>
    <t xml:space="preserve">Details</t>
  </si>
  <si>
    <t xml:space="preserve">Town</t>
  </si>
  <si>
    <t xml:space="preserve">Expense</t>
  </si>
  <si>
    <t xml:space="preserve">to IEEE(7)</t>
  </si>
  <si>
    <t xml:space="preserve">KM</t>
  </si>
  <si>
    <t xml:space="preserve">Mile</t>
  </si>
  <si>
    <t xml:space="preserve">Meals/Self (2)</t>
  </si>
  <si>
    <t xml:space="preserve">Personal Auto Usage : (Enter " X ")</t>
  </si>
  <si>
    <t xml:space="preserve">X</t>
  </si>
  <si>
    <t xml:space="preserve">Note:  receipts are required for amounts over $25.00.</t>
  </si>
  <si>
    <t xml:space="preserve">Mileage Allowance ($.55 per mile,$0.342 per Km) in US$</t>
  </si>
  <si>
    <t xml:space="preserve">Trans. - Tolls &amp; Parking</t>
  </si>
  <si>
    <t xml:space="preserve">  </t>
  </si>
  <si>
    <t xml:space="preserve">Daily amounts are automatically carried over to page 1.</t>
  </si>
  <si>
    <t xml:space="preserve">Taxi/Bus - See Itemized Expenses (1)</t>
  </si>
  <si>
    <t xml:space="preserve">Breakfast</t>
  </si>
  <si>
    <t xml:space="preserve">Lunch</t>
  </si>
  <si>
    <t xml:space="preserve">Dinner</t>
  </si>
  <si>
    <t xml:space="preserve">Social</t>
  </si>
  <si>
    <t xml:space="preserve">Plane, Train, Auto Rental (Provide Backup)</t>
  </si>
  <si>
    <t xml:space="preserve">Lodging - Self</t>
  </si>
  <si>
    <t xml:space="preserve">Meals/Self - see Itemized Expenses (2)</t>
  </si>
  <si>
    <t xml:space="preserve">Official Guest - see Itemized Expenses (3)</t>
  </si>
  <si>
    <t xml:space="preserve">Miscellaneous - Tel. &amp; Telegraph</t>
  </si>
  <si>
    <t xml:space="preserve">Tips &amp; Gratuities (4)</t>
  </si>
  <si>
    <t xml:space="preserve">Other (5)</t>
  </si>
  <si>
    <t xml:space="preserve">Other (6)</t>
  </si>
  <si>
    <t xml:space="preserve">Total Expense w/o Mileage Allowance </t>
  </si>
  <si>
    <t xml:space="preserve">Currency Conversion Rate</t>
  </si>
  <si>
    <t xml:space="preserve">Meals/Official Guests (3)</t>
  </si>
  <si>
    <t xml:space="preserve">Total Expenses wo/Mileage Allowance in US $</t>
  </si>
  <si>
    <t xml:space="preserve">Mileage Allowance in US$</t>
  </si>
  <si>
    <t xml:space="preserve">w/Conversion</t>
  </si>
  <si>
    <t xml:space="preserve">Provide details below and attach full support on items 5, 6, &amp; 7</t>
  </si>
  <si>
    <t xml:space="preserve">Less Charged Directly to IEEE in US$</t>
  </si>
  <si>
    <t xml:space="preserve">(5)</t>
  </si>
  <si>
    <t xml:space="preserve">Less Advance from IEEE in US$</t>
  </si>
  <si>
    <t xml:space="preserve">Amount:</t>
  </si>
  <si>
    <t xml:space="preserve">Description</t>
  </si>
  <si>
    <t xml:space="preserve">Total Balance due w/Mileage Allowance from(to) IEEEw/conversion</t>
  </si>
  <si>
    <t xml:space="preserve">(6)</t>
  </si>
  <si>
    <t xml:space="preserve">Total Balance due w/Mileage Allowance from(to) IEEE in US$</t>
  </si>
  <si>
    <t xml:space="preserve">ENTITY</t>
  </si>
  <si>
    <t xml:space="preserve">BUSI.UNIT</t>
  </si>
  <si>
    <t xml:space="preserve">COST CTR</t>
  </si>
  <si>
    <t xml:space="preserve">ACCT</t>
  </si>
  <si>
    <t xml:space="preserve">PROJ</t>
  </si>
  <si>
    <t xml:space="preserve">AMOUNT</t>
  </si>
  <si>
    <t xml:space="preserve">Note:  Please provide receipts for tips &amp; gratuities over $25.00.  Enter daily totals on page 1.</t>
  </si>
  <si>
    <t xml:space="preserve">DISTRIBUTION TOTAL</t>
  </si>
  <si>
    <t xml:space="preserve">Originator's Signature:</t>
  </si>
  <si>
    <t xml:space="preserve">Approved By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dd\-mmmm\-yyyy"/>
    <numFmt numFmtId="167" formatCode="@"/>
    <numFmt numFmtId="168" formatCode="d\-mmm\-yyyy"/>
    <numFmt numFmtId="169" formatCode="dd\-mmm\-yy;@"/>
    <numFmt numFmtId="170" formatCode="d\-mmm\-yyyy;@"/>
    <numFmt numFmtId="171" formatCode="0.00"/>
    <numFmt numFmtId="172" formatCode="[$-409]d\-mmm\-yy"/>
    <numFmt numFmtId="173" formatCode="d\-mmm\-yy;@"/>
    <numFmt numFmtId="174" formatCode="0.000"/>
    <numFmt numFmtId="175" formatCode="#,##0.00"/>
    <numFmt numFmtId="176" formatCode="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color rgb="FF0000FF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false" rightToLeft="false" tabSelected="false" showOutlineSymbols="true" defaultGridColor="false" view="normal" topLeftCell="A1" colorId="55" zoomScale="125" zoomScaleNormal="125" zoomScalePageLayoutView="100" workbookViewId="0">
      <selection pane="top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66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</row>
    <row r="3" customFormat="false" ht="14" hidden="false" customHeight="false" outlineLevel="0" collapsed="false">
      <c r="A3" s="1" t="s">
        <v>2</v>
      </c>
    </row>
    <row r="4" customFormat="false" ht="14" hidden="false" customHeight="false" outlineLevel="0" collapsed="false">
      <c r="A4" s="1" t="s">
        <v>3</v>
      </c>
    </row>
    <row r="5" customFormat="false" ht="14" hidden="false" customHeight="false" outlineLevel="0" collapsed="false">
      <c r="A5" s="1" t="s">
        <v>4</v>
      </c>
    </row>
    <row r="6" customFormat="false" ht="14" hidden="false" customHeight="false" outlineLevel="0" collapsed="false">
      <c r="A6" s="1" t="s">
        <v>5</v>
      </c>
    </row>
    <row r="7" customFormat="false" ht="14" hidden="false" customHeight="false" outlineLevel="0" collapsed="false">
      <c r="A7" s="1" t="s">
        <v>6</v>
      </c>
    </row>
    <row r="8" customFormat="false" ht="14" hidden="false" customHeight="false" outlineLevel="0" collapsed="false">
      <c r="A8" s="1" t="s">
        <v>7</v>
      </c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false" showRowColHeaders="true" showZeros="false" rightToLeft="false" tabSelected="true" showOutlineSymbols="true" defaultGridColor="false" view="normal" topLeftCell="A1" colorId="55" zoomScale="150" zoomScaleNormal="150" zoomScalePageLayoutView="100" workbookViewId="0">
      <selection pane="topLeft" activeCell="G22" activeCellId="0" sqref="G22"/>
    </sheetView>
  </sheetViews>
  <sheetFormatPr defaultColWidth="8.82421875" defaultRowHeight="12" zeroHeight="false" outlineLevelRow="0" outlineLevelCol="0"/>
  <cols>
    <col collapsed="false" customWidth="true" hidden="false" outlineLevel="0" max="2" min="1" style="2" width="10.66"/>
    <col collapsed="false" customWidth="true" hidden="false" outlineLevel="0" max="3" min="3" style="2" width="9.15"/>
    <col collapsed="false" customWidth="true" hidden="false" outlineLevel="0" max="4" min="4" style="2" width="2.16"/>
    <col collapsed="false" customWidth="true" hidden="false" outlineLevel="0" max="6" min="5" style="2" width="4.49"/>
    <col collapsed="false" customWidth="true" hidden="false" outlineLevel="0" max="12" min="7" style="2" width="7.82"/>
    <col collapsed="false" customWidth="true" hidden="false" outlineLevel="0" max="13" min="13" style="2" width="9.33"/>
    <col collapsed="false" customWidth="true" hidden="false" outlineLevel="0" max="14" min="14" style="2" width="11.32"/>
    <col collapsed="false" customWidth="true" hidden="false" outlineLevel="0" max="15" min="15" style="2" width="9.66"/>
    <col collapsed="false" customWidth="true" hidden="false" outlineLevel="0" max="16" min="16" style="2" width="7.66"/>
    <col collapsed="false" customWidth="true" hidden="false" outlineLevel="0" max="17" min="17" style="2" width="15.66"/>
    <col collapsed="false" customWidth="true" hidden="false" outlineLevel="0" max="18" min="18" style="2" width="2.66"/>
    <col collapsed="false" customWidth="true" hidden="false" outlineLevel="0" max="19" min="19" style="2" width="15.66"/>
    <col collapsed="false" customWidth="true" hidden="false" outlineLevel="0" max="20" min="20" style="2" width="2.66"/>
    <col collapsed="false" customWidth="true" hidden="false" outlineLevel="0" max="21" min="21" style="2" width="15.66"/>
    <col collapsed="false" customWidth="true" hidden="false" outlineLevel="0" max="22" min="22" style="2" width="2.66"/>
    <col collapsed="false" customWidth="true" hidden="false" outlineLevel="0" max="23" min="23" style="2" width="15.66"/>
    <col collapsed="false" customWidth="true" hidden="false" outlineLevel="0" max="24" min="24" style="2" width="2.66"/>
    <col collapsed="false" customWidth="true" hidden="false" outlineLevel="0" max="25" min="25" style="2" width="15.66"/>
    <col collapsed="false" customWidth="false" hidden="false" outlineLevel="0" max="26" min="26" style="2" width="8.82"/>
    <col collapsed="false" customWidth="true" hidden="false" outlineLevel="0" max="27" min="27" style="2" width="10.5"/>
    <col collapsed="false" customWidth="true" hidden="false" outlineLevel="0" max="28" min="28" style="2" width="10.99"/>
    <col collapsed="false" customWidth="true" hidden="false" outlineLevel="0" max="29" min="29" style="2" width="16.32"/>
    <col collapsed="false" customWidth="true" hidden="false" outlineLevel="0" max="30" min="30" style="2" width="11.66"/>
    <col collapsed="false" customWidth="true" hidden="false" outlineLevel="0" max="31" min="31" style="2" width="4.82"/>
    <col collapsed="false" customWidth="false" hidden="false" outlineLevel="0" max="32" min="32" style="2" width="8.82"/>
    <col collapsed="false" customWidth="true" hidden="false" outlineLevel="0" max="34" min="33" style="2" width="8.99"/>
    <col collapsed="false" customWidth="true" hidden="false" outlineLevel="0" max="35" min="35" style="2" width="15.15"/>
    <col collapsed="false" customWidth="false" hidden="false" outlineLevel="0" max="257" min="36" style="2" width="8.82"/>
  </cols>
  <sheetData>
    <row r="1" customFormat="false" ht="1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 t="str">
        <f aca="false">A6</f>
        <v>Name:     </v>
      </c>
      <c r="R1" s="5" t="n">
        <f aca="false">Name</f>
        <v>0</v>
      </c>
      <c r="S1" s="5"/>
      <c r="T1" s="6"/>
      <c r="U1" s="4" t="s">
        <v>9</v>
      </c>
      <c r="V1" s="4"/>
      <c r="W1" s="7" t="str">
        <f aca="false">PeriodEndDate</f>
        <v>                                                  </v>
      </c>
      <c r="X1" s="7"/>
      <c r="Y1" s="7"/>
      <c r="AA1" s="0"/>
      <c r="AB1" s="0"/>
      <c r="AC1" s="0"/>
      <c r="AD1" s="0"/>
      <c r="AE1" s="0"/>
      <c r="AF1" s="0"/>
      <c r="AG1" s="0"/>
      <c r="AH1" s="0"/>
      <c r="AI1" s="0"/>
    </row>
    <row r="2" customFormat="false" ht="10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9"/>
      <c r="R2" s="9"/>
      <c r="S2" s="10"/>
      <c r="W2" s="9"/>
      <c r="X2" s="9"/>
      <c r="Y2" s="11"/>
      <c r="AA2" s="0"/>
      <c r="AB2" s="0"/>
      <c r="AC2" s="0"/>
      <c r="AD2" s="0"/>
      <c r="AE2" s="0"/>
      <c r="AF2" s="0"/>
      <c r="AG2" s="0"/>
      <c r="AH2" s="0"/>
      <c r="AI2" s="0"/>
    </row>
    <row r="3" customFormat="false" ht="15" hidden="false" customHeight="false" outlineLevel="0" collapsed="false">
      <c r="A3" s="3" t="s">
        <v>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AA3" s="0"/>
      <c r="AB3" s="0"/>
      <c r="AC3" s="0"/>
      <c r="AD3" s="0"/>
      <c r="AE3" s="0"/>
      <c r="AF3" s="0"/>
      <c r="AG3" s="0"/>
      <c r="AH3" s="0"/>
      <c r="AI3" s="0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false" outlineLevel="0" collapsed="false">
      <c r="A5" s="12" t="n">
        <v>200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U5" s="8" t="s">
        <v>11</v>
      </c>
      <c r="AA5" s="0"/>
      <c r="AB5" s="0"/>
      <c r="AC5" s="0"/>
      <c r="AD5" s="0"/>
      <c r="AE5" s="0"/>
      <c r="AF5" s="0"/>
      <c r="AG5" s="0"/>
      <c r="AH5" s="0"/>
      <c r="AI5" s="0"/>
    </row>
    <row r="6" customFormat="false" ht="12" hidden="false" customHeight="false" outlineLevel="0" collapsed="false">
      <c r="A6" s="13" t="s">
        <v>12</v>
      </c>
      <c r="B6" s="14"/>
      <c r="C6" s="14"/>
      <c r="D6" s="14"/>
      <c r="E6" s="14"/>
      <c r="F6" s="14"/>
      <c r="G6" s="14"/>
      <c r="H6" s="14"/>
      <c r="I6" s="15"/>
      <c r="J6" s="16" t="s">
        <v>9</v>
      </c>
      <c r="K6" s="17"/>
      <c r="L6" s="7" t="s">
        <v>13</v>
      </c>
      <c r="M6" s="7"/>
      <c r="N6" s="7"/>
      <c r="O6" s="7"/>
      <c r="P6" s="9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2" hidden="false" customHeight="false" outlineLevel="0" collapsed="false">
      <c r="A7" s="18" t="s">
        <v>14</v>
      </c>
      <c r="B7" s="18"/>
      <c r="C7" s="19"/>
      <c r="D7" s="19"/>
      <c r="E7" s="19"/>
      <c r="F7" s="20" t="s">
        <v>15</v>
      </c>
      <c r="G7" s="20"/>
      <c r="H7" s="21" t="s">
        <v>16</v>
      </c>
      <c r="I7" s="15"/>
      <c r="J7" s="22" t="s">
        <v>17</v>
      </c>
      <c r="K7" s="22"/>
      <c r="L7" s="23" t="s">
        <v>0</v>
      </c>
      <c r="M7" s="23"/>
      <c r="N7" s="23"/>
      <c r="O7" s="23"/>
      <c r="P7" s="9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2" hidden="false" customHeight="false" outlineLevel="0" collapsed="false">
      <c r="A8" s="16" t="s">
        <v>18</v>
      </c>
      <c r="B8" s="22"/>
      <c r="C8" s="22"/>
      <c r="D8" s="22"/>
      <c r="E8" s="22"/>
      <c r="F8" s="24" t="s">
        <v>16</v>
      </c>
      <c r="G8" s="24" t="s">
        <v>16</v>
      </c>
      <c r="H8" s="24"/>
      <c r="I8" s="15"/>
      <c r="J8" s="22" t="s">
        <v>19</v>
      </c>
      <c r="K8" s="25"/>
      <c r="L8" s="25"/>
      <c r="M8" s="26"/>
      <c r="N8" s="26"/>
      <c r="O8" s="26"/>
      <c r="P8" s="9"/>
      <c r="U8" s="2" t="s">
        <v>20</v>
      </c>
      <c r="AA8" s="0"/>
      <c r="AB8" s="0"/>
      <c r="AC8" s="0"/>
      <c r="AD8" s="0"/>
      <c r="AE8" s="0"/>
      <c r="AF8" s="0"/>
      <c r="AG8" s="0"/>
      <c r="AH8" s="0"/>
      <c r="AI8" s="0"/>
    </row>
    <row r="9" customFormat="false" ht="12" hidden="false" customHeight="false" outlineLevel="0" collapsed="false">
      <c r="A9" s="24"/>
      <c r="B9" s="26"/>
      <c r="C9" s="26"/>
      <c r="D9" s="26"/>
      <c r="E9" s="26"/>
      <c r="F9" s="26"/>
      <c r="G9" s="26"/>
      <c r="H9" s="26"/>
      <c r="I9" s="15"/>
      <c r="J9" s="24" t="s">
        <v>16</v>
      </c>
      <c r="K9" s="24"/>
      <c r="L9" s="24"/>
      <c r="M9" s="24"/>
      <c r="N9" s="24"/>
      <c r="O9" s="24"/>
      <c r="P9" s="9"/>
      <c r="U9" s="27" t="s">
        <v>21</v>
      </c>
      <c r="AA9" s="0"/>
      <c r="AB9" s="0"/>
      <c r="AC9" s="0"/>
      <c r="AD9" s="0"/>
      <c r="AE9" s="0"/>
      <c r="AF9" s="0"/>
      <c r="AG9" s="0"/>
      <c r="AH9" s="0"/>
      <c r="AI9" s="0"/>
    </row>
    <row r="10" customFormat="false" ht="1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9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" hidden="false" customHeight="false" outlineLevel="0" collapsed="false">
      <c r="G11" s="16"/>
      <c r="H11" s="16"/>
      <c r="I11" s="15"/>
      <c r="J11" s="15"/>
      <c r="K11" s="15"/>
      <c r="L11" s="15"/>
      <c r="M11" s="15"/>
      <c r="N11" s="15"/>
      <c r="O11" s="15"/>
      <c r="P11" s="9"/>
      <c r="Q11" s="27" t="s">
        <v>22</v>
      </c>
      <c r="S11" s="27" t="s">
        <v>23</v>
      </c>
      <c r="W11" s="27" t="s">
        <v>24</v>
      </c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" hidden="false" customHeight="false" outlineLevel="0" collapsed="false">
      <c r="A12" s="15"/>
      <c r="B12" s="15"/>
      <c r="C12" s="15"/>
      <c r="D12" s="15"/>
      <c r="E12" s="15"/>
      <c r="F12" s="15"/>
      <c r="G12" s="28"/>
      <c r="H12" s="29" t="s">
        <v>25</v>
      </c>
      <c r="I12" s="29"/>
      <c r="J12" s="29"/>
      <c r="K12" s="29"/>
      <c r="L12" s="29"/>
      <c r="M12" s="29"/>
      <c r="N12" s="29"/>
      <c r="O12" s="30"/>
      <c r="P12" s="9"/>
      <c r="Q12" s="31" t="s">
        <v>16</v>
      </c>
      <c r="S12" s="32"/>
      <c r="U12" s="33"/>
      <c r="V12" s="33"/>
      <c r="W12" s="33"/>
      <c r="X12" s="33"/>
      <c r="Y12" s="33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" hidden="false" customHeight="false" outlineLevel="0" collapsed="false">
      <c r="A13" s="15"/>
      <c r="B13" s="15"/>
      <c r="C13" s="15"/>
      <c r="D13" s="15"/>
      <c r="E13" s="15"/>
      <c r="F13" s="15"/>
      <c r="G13" s="34"/>
      <c r="H13" s="35"/>
      <c r="I13" s="35"/>
      <c r="J13" s="35"/>
      <c r="K13" s="35"/>
      <c r="L13" s="35"/>
      <c r="M13" s="35"/>
      <c r="N13" s="35"/>
      <c r="O13" s="36"/>
      <c r="P13" s="9"/>
      <c r="Q13" s="37" t="n">
        <f aca="false">Q28</f>
        <v>0</v>
      </c>
      <c r="S13" s="38"/>
      <c r="U13" s="26"/>
      <c r="V13" s="26"/>
      <c r="W13" s="26"/>
      <c r="X13" s="26"/>
      <c r="Y13" s="26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" hidden="false" customHeight="false" outlineLevel="0" collapsed="false">
      <c r="A14" s="15"/>
      <c r="B14" s="15"/>
      <c r="C14" s="15"/>
      <c r="D14" s="15"/>
      <c r="E14" s="15"/>
      <c r="F14" s="15"/>
      <c r="G14" s="39"/>
      <c r="H14" s="34"/>
      <c r="I14" s="35"/>
      <c r="J14" s="35"/>
      <c r="K14" s="35"/>
      <c r="L14" s="35"/>
      <c r="M14" s="35"/>
      <c r="N14" s="35"/>
      <c r="O14" s="36"/>
      <c r="P14" s="9"/>
      <c r="Q14" s="37" t="n">
        <f aca="false">Q29</f>
        <v>0</v>
      </c>
      <c r="S14" s="38" t="s">
        <v>16</v>
      </c>
      <c r="U14" s="26" t="s">
        <v>16</v>
      </c>
      <c r="V14" s="26"/>
      <c r="W14" s="26"/>
      <c r="X14" s="26"/>
      <c r="Y14" s="26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" hidden="false" customHeight="false" outlineLevel="0" collapsed="false">
      <c r="A15" s="15"/>
      <c r="B15" s="15"/>
      <c r="C15" s="15"/>
      <c r="D15" s="15"/>
      <c r="E15" s="15"/>
      <c r="F15" s="15"/>
      <c r="G15" s="39"/>
      <c r="H15" s="39"/>
      <c r="I15" s="34"/>
      <c r="J15" s="40"/>
      <c r="K15" s="40"/>
      <c r="L15" s="40"/>
      <c r="M15" s="40"/>
      <c r="N15" s="40"/>
      <c r="O15" s="41"/>
      <c r="P15" s="9"/>
      <c r="Q15" s="37" t="n">
        <f aca="false">Q30</f>
        <v>0</v>
      </c>
      <c r="S15" s="38" t="s">
        <v>16</v>
      </c>
      <c r="U15" s="26" t="s">
        <v>16</v>
      </c>
      <c r="V15" s="26"/>
      <c r="W15" s="26"/>
      <c r="X15" s="26"/>
      <c r="Y15" s="26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" hidden="false" customHeight="false" outlineLevel="0" collapsed="false">
      <c r="A16" s="15"/>
      <c r="B16" s="15"/>
      <c r="C16" s="15"/>
      <c r="D16" s="15"/>
      <c r="E16" s="15"/>
      <c r="F16" s="15"/>
      <c r="G16" s="39"/>
      <c r="H16" s="39"/>
      <c r="I16" s="39"/>
      <c r="J16" s="42"/>
      <c r="K16" s="43"/>
      <c r="L16" s="43"/>
      <c r="M16" s="43"/>
      <c r="N16" s="43"/>
      <c r="O16" s="44"/>
      <c r="P16" s="9"/>
      <c r="Q16" s="37" t="n">
        <f aca="false">Q31</f>
        <v>0</v>
      </c>
      <c r="S16" s="38" t="s">
        <v>16</v>
      </c>
      <c r="U16" s="26" t="s">
        <v>16</v>
      </c>
      <c r="V16" s="26"/>
      <c r="W16" s="26"/>
      <c r="X16" s="26"/>
      <c r="Y16" s="26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" hidden="false" customHeight="false" outlineLevel="0" collapsed="false">
      <c r="A17" s="15"/>
      <c r="B17" s="15"/>
      <c r="C17" s="15"/>
      <c r="D17" s="15"/>
      <c r="E17" s="15"/>
      <c r="F17" s="15"/>
      <c r="G17" s="39"/>
      <c r="H17" s="39"/>
      <c r="I17" s="39"/>
      <c r="J17" s="39"/>
      <c r="K17" s="42"/>
      <c r="L17" s="45"/>
      <c r="M17" s="45"/>
      <c r="N17" s="45"/>
      <c r="O17" s="46"/>
      <c r="P17" s="9"/>
      <c r="Q17" s="37" t="n">
        <f aca="false">Q32</f>
        <v>0</v>
      </c>
      <c r="S17" s="38" t="s">
        <v>16</v>
      </c>
      <c r="U17" s="26" t="s">
        <v>16</v>
      </c>
      <c r="V17" s="26"/>
      <c r="W17" s="26"/>
      <c r="X17" s="26"/>
      <c r="Y17" s="26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" hidden="false" customHeight="false" outlineLevel="0" collapsed="false">
      <c r="A18" s="15" t="s">
        <v>26</v>
      </c>
      <c r="B18" s="15"/>
      <c r="C18" s="15"/>
      <c r="D18" s="15"/>
      <c r="E18" s="15"/>
      <c r="F18" s="15"/>
      <c r="G18" s="47"/>
      <c r="H18" s="39"/>
      <c r="I18" s="39"/>
      <c r="J18" s="39"/>
      <c r="K18" s="39"/>
      <c r="L18" s="34"/>
      <c r="M18" s="48"/>
      <c r="N18" s="48"/>
      <c r="O18" s="41"/>
      <c r="P18" s="9"/>
      <c r="Q18" s="37" t="n">
        <f aca="false">Q33</f>
        <v>0</v>
      </c>
      <c r="S18" s="38" t="s">
        <v>16</v>
      </c>
      <c r="U18" s="26" t="s">
        <v>16</v>
      </c>
      <c r="V18" s="26"/>
      <c r="W18" s="26"/>
      <c r="X18" s="26"/>
      <c r="Y18" s="26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3" hidden="false" customHeight="false" outlineLevel="0" collapsed="false">
      <c r="A19" s="15" t="s">
        <v>27</v>
      </c>
      <c r="B19" s="15"/>
      <c r="C19" s="15"/>
      <c r="D19" s="15"/>
      <c r="E19" s="15"/>
      <c r="F19" s="15"/>
      <c r="G19" s="39"/>
      <c r="H19" s="39"/>
      <c r="I19" s="39"/>
      <c r="J19" s="39"/>
      <c r="K19" s="39"/>
      <c r="L19" s="39"/>
      <c r="M19" s="42"/>
      <c r="N19" s="43"/>
      <c r="O19" s="44"/>
      <c r="P19" s="9"/>
      <c r="Q19" s="37" t="n">
        <f aca="false">Q34</f>
        <v>0</v>
      </c>
      <c r="S19" s="38" t="s">
        <v>16</v>
      </c>
      <c r="U19" s="26" t="s">
        <v>16</v>
      </c>
      <c r="V19" s="26"/>
      <c r="W19" s="26"/>
      <c r="X19" s="26"/>
      <c r="Y19" s="26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3" hidden="false" customHeight="false" outlineLevel="0" collapsed="false">
      <c r="A20" s="49"/>
      <c r="B20" s="50"/>
      <c r="C20" s="51" t="s">
        <v>28</v>
      </c>
      <c r="D20" s="52"/>
      <c r="E20" s="52"/>
      <c r="F20" s="52"/>
      <c r="G20" s="53"/>
      <c r="H20" s="53"/>
      <c r="I20" s="53"/>
      <c r="J20" s="53"/>
      <c r="K20" s="53"/>
      <c r="L20" s="53"/>
      <c r="M20" s="54"/>
      <c r="N20" s="55" t="s">
        <v>29</v>
      </c>
      <c r="O20" s="56" t="s">
        <v>30</v>
      </c>
      <c r="P20" s="57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3" hidden="false" customHeight="false" outlineLevel="0" collapsed="false">
      <c r="A21" s="58" t="s">
        <v>31</v>
      </c>
      <c r="B21" s="59"/>
      <c r="C21" s="58" t="s">
        <v>32</v>
      </c>
      <c r="D21" s="59"/>
      <c r="E21" s="57"/>
      <c r="F21" s="57"/>
      <c r="G21" s="60"/>
      <c r="H21" s="60"/>
      <c r="I21" s="60"/>
      <c r="J21" s="60"/>
      <c r="K21" s="60"/>
      <c r="L21" s="60"/>
      <c r="M21" s="61"/>
      <c r="N21" s="62" t="s">
        <v>33</v>
      </c>
      <c r="O21" s="63" t="s">
        <v>34</v>
      </c>
      <c r="P21" s="57"/>
      <c r="U21" s="27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4" hidden="false" customHeight="false" outlineLevel="0" collapsed="false">
      <c r="A22" s="64"/>
      <c r="B22" s="65"/>
      <c r="C22" s="65"/>
      <c r="D22" s="65"/>
      <c r="E22" s="66" t="s">
        <v>35</v>
      </c>
      <c r="F22" s="66" t="s">
        <v>36</v>
      </c>
      <c r="G22" s="67" t="str">
        <f aca="false">IF(E23&amp;F23="X"," ","PERSONAL AUTO USAGE MAKE ONLY ONE CHOICE, MILES OR KILOMETERS  ")</f>
        <v> </v>
      </c>
      <c r="H22" s="68"/>
      <c r="I22" s="68"/>
      <c r="J22" s="68"/>
      <c r="K22" s="68"/>
      <c r="L22" s="68"/>
      <c r="M22" s="68"/>
      <c r="N22" s="69"/>
      <c r="O22" s="70"/>
      <c r="P22" s="9"/>
      <c r="U22" s="27" t="s">
        <v>37</v>
      </c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4" hidden="false" customHeight="false" outlineLevel="0" collapsed="false">
      <c r="A23" s="71" t="s">
        <v>38</v>
      </c>
      <c r="B23" s="72"/>
      <c r="C23" s="72"/>
      <c r="D23" s="72"/>
      <c r="E23" s="73"/>
      <c r="F23" s="73" t="s">
        <v>39</v>
      </c>
      <c r="G23" s="74"/>
      <c r="H23" s="74"/>
      <c r="I23" s="74"/>
      <c r="J23" s="74"/>
      <c r="K23" s="74"/>
      <c r="L23" s="74"/>
      <c r="M23" s="74"/>
      <c r="N23" s="75" t="str">
        <f aca="false">IF((E23="X")=(F23="X"),"NO","YES")</f>
        <v>YES</v>
      </c>
      <c r="O23" s="76"/>
      <c r="P23" s="9"/>
      <c r="U23" s="27" t="s">
        <v>40</v>
      </c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4" hidden="false" customHeight="false" outlineLevel="0" collapsed="false">
      <c r="A24" s="77" t="s">
        <v>41</v>
      </c>
      <c r="B24" s="78"/>
      <c r="C24" s="78"/>
      <c r="D24" s="78"/>
      <c r="E24" s="78"/>
      <c r="F24" s="79"/>
      <c r="G24" s="80" t="n">
        <f aca="false">IF($E$23="x",(G23*0.342),(G23*0.55))</f>
        <v>0</v>
      </c>
      <c r="H24" s="80" t="n">
        <f aca="false">IF($E$23="x",(H23*0.342),(H23*0.55))</f>
        <v>0</v>
      </c>
      <c r="I24" s="80" t="n">
        <f aca="false">IF($E$23="x",(I23*0.342),(I23*0.55))</f>
        <v>0</v>
      </c>
      <c r="J24" s="80" t="n">
        <f aca="false">IF($E$23="x",(J23*0.342),(J23*0.55))</f>
        <v>0</v>
      </c>
      <c r="K24" s="80" t="n">
        <f aca="false">IF($E$23="x",(K23*0.342),(K23*0.55))</f>
        <v>0</v>
      </c>
      <c r="L24" s="80" t="n">
        <f aca="false">IF($E$23="x",(L23*0.342),(L23*0.55))</f>
        <v>0</v>
      </c>
      <c r="M24" s="80" t="n">
        <f aca="false">IF($E$23="x",(M23*0.342),(M23*0.55))</f>
        <v>0</v>
      </c>
      <c r="N24" s="81" t="n">
        <f aca="false">IF(N23="yes",(SUM(Mileage_Miles)))</f>
        <v>0</v>
      </c>
      <c r="O24" s="82"/>
      <c r="P24" s="83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3" hidden="false" customHeight="false" outlineLevel="0" collapsed="false">
      <c r="A25" s="84" t="s">
        <v>42</v>
      </c>
      <c r="B25" s="85"/>
      <c r="C25" s="85"/>
      <c r="D25" s="85"/>
      <c r="E25" s="85"/>
      <c r="F25" s="85"/>
      <c r="G25" s="86" t="s">
        <v>43</v>
      </c>
      <c r="H25" s="86" t="s">
        <v>16</v>
      </c>
      <c r="I25" s="86" t="s">
        <v>16</v>
      </c>
      <c r="J25" s="86" t="s">
        <v>16</v>
      </c>
      <c r="K25" s="87" t="s">
        <v>16</v>
      </c>
      <c r="L25" s="86" t="s">
        <v>16</v>
      </c>
      <c r="M25" s="87" t="s">
        <v>16</v>
      </c>
      <c r="N25" s="88" t="n">
        <f aca="false">SUM(G25:M25)</f>
        <v>0</v>
      </c>
      <c r="O25" s="89" t="s">
        <v>16</v>
      </c>
      <c r="P25" s="83"/>
      <c r="U25" s="27" t="s">
        <v>44</v>
      </c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" hidden="false" customHeight="false" outlineLevel="0" collapsed="false">
      <c r="A26" s="84" t="s">
        <v>45</v>
      </c>
      <c r="B26" s="85"/>
      <c r="C26" s="85"/>
      <c r="D26" s="85"/>
      <c r="E26" s="85"/>
      <c r="F26" s="85"/>
      <c r="G26" s="86" t="s">
        <v>16</v>
      </c>
      <c r="H26" s="86" t="s">
        <v>16</v>
      </c>
      <c r="I26" s="86" t="s">
        <v>16</v>
      </c>
      <c r="J26" s="86" t="s">
        <v>16</v>
      </c>
      <c r="K26" s="87" t="s">
        <v>16</v>
      </c>
      <c r="L26" s="86" t="s">
        <v>16</v>
      </c>
      <c r="M26" s="87" t="s">
        <v>16</v>
      </c>
      <c r="N26" s="88" t="n">
        <f aca="false">SUM(G26:M26)</f>
        <v>0</v>
      </c>
      <c r="O26" s="89" t="s">
        <v>16</v>
      </c>
      <c r="P26" s="83"/>
      <c r="Q26" s="27" t="s">
        <v>22</v>
      </c>
      <c r="R26" s="27"/>
      <c r="S26" s="27" t="s">
        <v>46</v>
      </c>
      <c r="T26" s="27"/>
      <c r="U26" s="27" t="s">
        <v>47</v>
      </c>
      <c r="V26" s="27"/>
      <c r="W26" s="27" t="s">
        <v>48</v>
      </c>
      <c r="X26" s="27"/>
      <c r="Y26" s="27" t="s">
        <v>49</v>
      </c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" hidden="false" customHeight="false" outlineLevel="0" collapsed="false">
      <c r="A27" s="84" t="s">
        <v>50</v>
      </c>
      <c r="B27" s="85"/>
      <c r="C27" s="85"/>
      <c r="D27" s="85"/>
      <c r="E27" s="85"/>
      <c r="F27" s="85"/>
      <c r="G27" s="86" t="s">
        <v>16</v>
      </c>
      <c r="H27" s="86" t="s">
        <v>16</v>
      </c>
      <c r="I27" s="86" t="s">
        <v>16</v>
      </c>
      <c r="J27" s="86" t="s">
        <v>16</v>
      </c>
      <c r="K27" s="87" t="s">
        <v>16</v>
      </c>
      <c r="L27" s="86" t="s">
        <v>16</v>
      </c>
      <c r="M27" s="87" t="s">
        <v>16</v>
      </c>
      <c r="N27" s="88" t="n">
        <f aca="false">SUM(G27:M27)</f>
        <v>0</v>
      </c>
      <c r="O27" s="89" t="s">
        <v>16</v>
      </c>
      <c r="P27" s="83"/>
      <c r="Q27" s="90"/>
      <c r="S27" s="32"/>
      <c r="U27" s="32"/>
      <c r="W27" s="32"/>
      <c r="Y27" s="32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" hidden="false" customHeight="false" outlineLevel="0" collapsed="false">
      <c r="A28" s="84" t="s">
        <v>51</v>
      </c>
      <c r="B28" s="85"/>
      <c r="C28" s="85"/>
      <c r="D28" s="85"/>
      <c r="E28" s="85"/>
      <c r="F28" s="85"/>
      <c r="G28" s="86" t="s">
        <v>16</v>
      </c>
      <c r="H28" s="86" t="s">
        <v>16</v>
      </c>
      <c r="I28" s="86" t="s">
        <v>16</v>
      </c>
      <c r="J28" s="86" t="s">
        <v>16</v>
      </c>
      <c r="K28" s="87" t="s">
        <v>16</v>
      </c>
      <c r="L28" s="86" t="s">
        <v>16</v>
      </c>
      <c r="M28" s="87" t="s">
        <v>16</v>
      </c>
      <c r="N28" s="88" t="n">
        <f aca="false">SUM(G28:M28)</f>
        <v>0</v>
      </c>
      <c r="O28" s="89" t="s">
        <v>16</v>
      </c>
      <c r="P28" s="83"/>
      <c r="Q28" s="37" t="n">
        <f aca="false">Date1</f>
        <v>0</v>
      </c>
      <c r="S28" s="38"/>
      <c r="U28" s="38" t="s">
        <v>16</v>
      </c>
      <c r="W28" s="38"/>
      <c r="Y28" s="38" t="s">
        <v>16</v>
      </c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" hidden="false" customHeight="false" outlineLevel="0" collapsed="false">
      <c r="A29" s="84" t="s">
        <v>52</v>
      </c>
      <c r="B29" s="85"/>
      <c r="C29" s="85"/>
      <c r="D29" s="85"/>
      <c r="E29" s="85"/>
      <c r="F29" s="85"/>
      <c r="G29" s="91" t="n">
        <f aca="false">SUM(MealsDay1)</f>
        <v>0</v>
      </c>
      <c r="H29" s="91" t="n">
        <f aca="false">SUM(MealsDay2)</f>
        <v>0</v>
      </c>
      <c r="I29" s="91" t="n">
        <f aca="false">SUM(MealsDay3)</f>
        <v>0</v>
      </c>
      <c r="J29" s="91" t="n">
        <f aca="false">SUM(MealsDay4)</f>
        <v>0</v>
      </c>
      <c r="K29" s="91" t="n">
        <f aca="false">SUM(MealsDay5)</f>
        <v>0</v>
      </c>
      <c r="L29" s="91" t="n">
        <f aca="false">SUM(MealsDay6)</f>
        <v>0</v>
      </c>
      <c r="M29" s="91" t="n">
        <f aca="false">SUM(MealsDay7)</f>
        <v>0</v>
      </c>
      <c r="N29" s="88" t="n">
        <f aca="false">SUM(G29:M29)</f>
        <v>0</v>
      </c>
      <c r="O29" s="89" t="s">
        <v>16</v>
      </c>
      <c r="P29" s="83"/>
      <c r="Q29" s="37" t="n">
        <f aca="false">Date2</f>
        <v>0</v>
      </c>
      <c r="S29" s="38" t="s">
        <v>16</v>
      </c>
      <c r="U29" s="38" t="s">
        <v>16</v>
      </c>
      <c r="W29" s="38" t="s">
        <v>16</v>
      </c>
      <c r="Y29" s="38" t="s">
        <v>16</v>
      </c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" hidden="false" customHeight="true" outlineLevel="0" collapsed="false">
      <c r="A30" s="84" t="s">
        <v>53</v>
      </c>
      <c r="B30" s="85"/>
      <c r="C30" s="85"/>
      <c r="D30" s="85"/>
      <c r="E30" s="85"/>
      <c r="F30" s="85"/>
      <c r="G30" s="91" t="n">
        <f aca="false">GuestsDay1</f>
        <v>0</v>
      </c>
      <c r="H30" s="91" t="str">
        <f aca="false">GuestsDay2</f>
        <v> </v>
      </c>
      <c r="I30" s="91" t="str">
        <f aca="false">GuestsDay3</f>
        <v> </v>
      </c>
      <c r="J30" s="91" t="str">
        <f aca="false">GuestsDay4</f>
        <v> </v>
      </c>
      <c r="K30" s="92" t="str">
        <f aca="false">GuestsDay5</f>
        <v> </v>
      </c>
      <c r="L30" s="91" t="str">
        <f aca="false">GuestsDay6</f>
        <v> </v>
      </c>
      <c r="M30" s="92" t="str">
        <f aca="false">GuestsDay7</f>
        <v> </v>
      </c>
      <c r="N30" s="88" t="n">
        <f aca="false">SUM(G30:M30)</f>
        <v>0</v>
      </c>
      <c r="O30" s="89" t="s">
        <v>16</v>
      </c>
      <c r="P30" s="83"/>
      <c r="Q30" s="37" t="n">
        <f aca="false">Date3</f>
        <v>0</v>
      </c>
      <c r="S30" s="38" t="s">
        <v>16</v>
      </c>
      <c r="U30" s="38" t="s">
        <v>16</v>
      </c>
      <c r="W30" s="38" t="s">
        <v>16</v>
      </c>
      <c r="Y30" s="38" t="s">
        <v>16</v>
      </c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" hidden="false" customHeight="false" outlineLevel="0" collapsed="false">
      <c r="A31" s="84" t="s">
        <v>54</v>
      </c>
      <c r="B31" s="85"/>
      <c r="C31" s="85"/>
      <c r="D31" s="85"/>
      <c r="E31" s="85"/>
      <c r="F31" s="85"/>
      <c r="G31" s="86" t="s">
        <v>16</v>
      </c>
      <c r="H31" s="86" t="s">
        <v>16</v>
      </c>
      <c r="I31" s="86" t="s">
        <v>16</v>
      </c>
      <c r="J31" s="86" t="s">
        <v>16</v>
      </c>
      <c r="K31" s="87" t="s">
        <v>16</v>
      </c>
      <c r="L31" s="86" t="s">
        <v>16</v>
      </c>
      <c r="M31" s="87" t="s">
        <v>16</v>
      </c>
      <c r="N31" s="88" t="n">
        <f aca="false">SUM(G31:M31)</f>
        <v>0</v>
      </c>
      <c r="O31" s="89" t="s">
        <v>16</v>
      </c>
      <c r="P31" s="83"/>
      <c r="Q31" s="37" t="n">
        <f aca="false">Date4</f>
        <v>0</v>
      </c>
      <c r="S31" s="38" t="s">
        <v>16</v>
      </c>
      <c r="U31" s="38" t="s">
        <v>16</v>
      </c>
      <c r="W31" s="38" t="s">
        <v>16</v>
      </c>
      <c r="Y31" s="38" t="s">
        <v>16</v>
      </c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" hidden="false" customHeight="false" outlineLevel="0" collapsed="false">
      <c r="A32" s="84" t="s">
        <v>55</v>
      </c>
      <c r="B32" s="85"/>
      <c r="C32" s="85"/>
      <c r="D32" s="85"/>
      <c r="E32" s="85"/>
      <c r="F32" s="85"/>
      <c r="G32" s="86" t="s">
        <v>16</v>
      </c>
      <c r="H32" s="86" t="s">
        <v>16</v>
      </c>
      <c r="I32" s="86" t="s">
        <v>16</v>
      </c>
      <c r="J32" s="86" t="s">
        <v>16</v>
      </c>
      <c r="K32" s="87" t="s">
        <v>16</v>
      </c>
      <c r="L32" s="86" t="s">
        <v>16</v>
      </c>
      <c r="M32" s="87" t="s">
        <v>16</v>
      </c>
      <c r="N32" s="88" t="n">
        <f aca="false">SUM(G32:M32)</f>
        <v>0</v>
      </c>
      <c r="O32" s="89" t="s">
        <v>16</v>
      </c>
      <c r="P32" s="83"/>
      <c r="Q32" s="37" t="n">
        <f aca="false">Date5</f>
        <v>0</v>
      </c>
      <c r="S32" s="38" t="s">
        <v>16</v>
      </c>
      <c r="U32" s="38" t="s">
        <v>16</v>
      </c>
      <c r="W32" s="38" t="s">
        <v>16</v>
      </c>
      <c r="Y32" s="38" t="s">
        <v>16</v>
      </c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" hidden="false" customHeight="false" outlineLevel="0" collapsed="false">
      <c r="A33" s="84" t="s">
        <v>56</v>
      </c>
      <c r="B33" s="85"/>
      <c r="C33" s="85"/>
      <c r="D33" s="85"/>
      <c r="E33" s="85"/>
      <c r="F33" s="85"/>
      <c r="G33" s="86"/>
      <c r="H33" s="86"/>
      <c r="I33" s="86"/>
      <c r="J33" s="86"/>
      <c r="K33" s="87" t="s">
        <v>16</v>
      </c>
      <c r="L33" s="86" t="s">
        <v>16</v>
      </c>
      <c r="M33" s="87" t="s">
        <v>16</v>
      </c>
      <c r="N33" s="88" t="n">
        <f aca="false">SUM(G33:M33)</f>
        <v>0</v>
      </c>
      <c r="O33" s="89" t="s">
        <v>16</v>
      </c>
      <c r="P33" s="83"/>
      <c r="Q33" s="37" t="n">
        <f aca="false">Date6</f>
        <v>0</v>
      </c>
      <c r="S33" s="38" t="s">
        <v>16</v>
      </c>
      <c r="U33" s="38" t="s">
        <v>16</v>
      </c>
      <c r="W33" s="38"/>
      <c r="Y33" s="38" t="s">
        <v>16</v>
      </c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" hidden="false" customHeight="false" outlineLevel="0" collapsed="false">
      <c r="A34" s="84" t="s">
        <v>57</v>
      </c>
      <c r="B34" s="85"/>
      <c r="C34" s="85"/>
      <c r="D34" s="85"/>
      <c r="E34" s="85"/>
      <c r="F34" s="85"/>
      <c r="G34" s="86" t="s">
        <v>16</v>
      </c>
      <c r="H34" s="86" t="s">
        <v>16</v>
      </c>
      <c r="I34" s="86" t="s">
        <v>16</v>
      </c>
      <c r="J34" s="86" t="s">
        <v>16</v>
      </c>
      <c r="K34" s="87" t="s">
        <v>16</v>
      </c>
      <c r="L34" s="86" t="s">
        <v>16</v>
      </c>
      <c r="M34" s="87" t="s">
        <v>16</v>
      </c>
      <c r="N34" s="88" t="n">
        <f aca="false">SUM(G34:M34)</f>
        <v>0</v>
      </c>
      <c r="O34" s="89" t="s">
        <v>16</v>
      </c>
      <c r="P34" s="83"/>
      <c r="Q34" s="37" t="n">
        <f aca="false">Date7</f>
        <v>0</v>
      </c>
      <c r="S34" s="38" t="s">
        <v>16</v>
      </c>
      <c r="U34" s="38" t="s">
        <v>16</v>
      </c>
      <c r="W34" s="38" t="s">
        <v>16</v>
      </c>
      <c r="Y34" s="38" t="s">
        <v>16</v>
      </c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" hidden="false" customHeight="false" outlineLevel="0" collapsed="false">
      <c r="A35" s="93" t="s">
        <v>58</v>
      </c>
      <c r="B35" s="85"/>
      <c r="C35" s="85"/>
      <c r="D35" s="85"/>
      <c r="E35" s="85"/>
      <c r="F35" s="85"/>
      <c r="G35" s="91" t="n">
        <f aca="false">SUM(G24:G34)</f>
        <v>0</v>
      </c>
      <c r="H35" s="91" t="n">
        <f aca="false">SUM(H24:H34)</f>
        <v>0</v>
      </c>
      <c r="I35" s="91" t="n">
        <f aca="false">SUM(I24:I34)</f>
        <v>0</v>
      </c>
      <c r="J35" s="91" t="n">
        <f aca="false">SUM(J24:J34)</f>
        <v>0</v>
      </c>
      <c r="K35" s="91" t="n">
        <f aca="false">SUM(K24:K34)</f>
        <v>0</v>
      </c>
      <c r="L35" s="91" t="n">
        <f aca="false">SUM(L24:L34)</f>
        <v>0</v>
      </c>
      <c r="M35" s="91" t="n">
        <f aca="false">SUM(M24:M34)</f>
        <v>0</v>
      </c>
      <c r="N35" s="88" t="n">
        <f aca="false">SUM(N25:N34)</f>
        <v>0</v>
      </c>
      <c r="O35" s="91" t="n">
        <f aca="false">SUM(O24:O34)/N36</f>
        <v>0</v>
      </c>
      <c r="P35" s="83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" hidden="false" customHeight="false" outlineLevel="0" collapsed="false">
      <c r="A36" s="71"/>
      <c r="B36" s="94"/>
      <c r="C36" s="94"/>
      <c r="D36" s="94"/>
      <c r="E36" s="94"/>
      <c r="F36" s="94"/>
      <c r="G36" s="94"/>
      <c r="H36" s="94"/>
      <c r="I36" s="94"/>
      <c r="J36" s="94"/>
      <c r="K36" s="95" t="s">
        <v>59</v>
      </c>
      <c r="L36" s="96"/>
      <c r="M36" s="96"/>
      <c r="N36" s="97" t="n">
        <v>1</v>
      </c>
      <c r="O36" s="94"/>
      <c r="P36" s="9"/>
      <c r="U36" s="27" t="s">
        <v>60</v>
      </c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" hidden="false" customHeight="false" outlineLevel="0" collapsed="false">
      <c r="A37" s="71"/>
      <c r="B37" s="94"/>
      <c r="C37" s="94"/>
      <c r="D37" s="94"/>
      <c r="E37" s="94"/>
      <c r="F37" s="94"/>
      <c r="G37" s="94"/>
      <c r="H37" s="94"/>
      <c r="I37" s="94"/>
      <c r="J37" s="98" t="s">
        <v>61</v>
      </c>
      <c r="K37" s="98"/>
      <c r="L37" s="98"/>
      <c r="M37" s="98"/>
      <c r="N37" s="99" t="n">
        <f aca="false">SUM(N35/N36)</f>
        <v>0</v>
      </c>
      <c r="O37" s="94"/>
      <c r="P37" s="9"/>
      <c r="U37" s="27" t="s">
        <v>44</v>
      </c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" hidden="false" customHeight="false" outlineLevel="0" collapsed="false">
      <c r="A38" s="71"/>
      <c r="B38" s="94"/>
      <c r="C38" s="94"/>
      <c r="D38" s="94"/>
      <c r="E38" s="94"/>
      <c r="F38" s="94"/>
      <c r="G38" s="94"/>
      <c r="H38" s="94"/>
      <c r="I38" s="94"/>
      <c r="J38" s="100" t="s">
        <v>62</v>
      </c>
      <c r="K38" s="100"/>
      <c r="L38" s="101"/>
      <c r="M38" s="102" t="s">
        <v>63</v>
      </c>
      <c r="N38" s="99" t="n">
        <f aca="false">SUM(N24:N24)</f>
        <v>0</v>
      </c>
      <c r="O38" s="103" t="n">
        <f aca="false">N24*N36</f>
        <v>0</v>
      </c>
      <c r="P38" s="9"/>
      <c r="U38" s="27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2" hidden="false" customHeight="false" outlineLevel="0" collapsed="false">
      <c r="A39" s="100" t="s">
        <v>64</v>
      </c>
      <c r="B39" s="104"/>
      <c r="C39" s="104"/>
      <c r="D39" s="104"/>
      <c r="E39" s="104"/>
      <c r="F39" s="104"/>
      <c r="G39" s="104"/>
      <c r="H39" s="104"/>
      <c r="I39" s="104"/>
      <c r="J39" s="104"/>
      <c r="K39" s="84" t="s">
        <v>65</v>
      </c>
      <c r="L39" s="85"/>
      <c r="M39" s="85"/>
      <c r="N39" s="99" t="n">
        <f aca="false">SUM(-O35)</f>
        <v>0</v>
      </c>
      <c r="O39" s="94"/>
      <c r="P39" s="9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13" hidden="false" customHeight="false" outlineLevel="0" collapsed="false">
      <c r="A40" s="105" t="s">
        <v>66</v>
      </c>
      <c r="B40" s="106"/>
      <c r="C40" s="107"/>
      <c r="D40" s="107"/>
      <c r="E40" s="107"/>
      <c r="F40" s="107"/>
      <c r="G40" s="107"/>
      <c r="H40" s="107"/>
      <c r="I40" s="107"/>
      <c r="J40" s="107"/>
      <c r="K40" s="84" t="s">
        <v>67</v>
      </c>
      <c r="L40" s="85"/>
      <c r="M40" s="85"/>
      <c r="N40" s="108" t="n">
        <v>0</v>
      </c>
      <c r="O40" s="94"/>
      <c r="P40" s="9"/>
      <c r="Q40" s="27" t="s">
        <v>22</v>
      </c>
      <c r="S40" s="27" t="s">
        <v>68</v>
      </c>
      <c r="W40" s="27" t="s">
        <v>69</v>
      </c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4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02" t="s">
        <v>70</v>
      </c>
      <c r="I41" s="102"/>
      <c r="J41" s="102"/>
      <c r="K41" s="102"/>
      <c r="L41" s="102"/>
      <c r="M41" s="102"/>
      <c r="N41" s="111" t="n">
        <f aca="false">N35-SUM(O25:O34)+(N40*N36)+O38</f>
        <v>0</v>
      </c>
      <c r="O41" s="94"/>
      <c r="P41" s="9"/>
      <c r="Q41" s="90"/>
      <c r="S41" s="32"/>
      <c r="U41" s="33"/>
      <c r="V41" s="33"/>
      <c r="W41" s="33"/>
      <c r="X41" s="33"/>
      <c r="Y41" s="33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4" hidden="false" customHeight="false" outlineLevel="0" collapsed="false">
      <c r="A42" s="105" t="s">
        <v>71</v>
      </c>
      <c r="B42" s="106"/>
      <c r="C42" s="107"/>
      <c r="D42" s="107"/>
      <c r="E42" s="107"/>
      <c r="F42" s="107"/>
      <c r="G42" s="107"/>
      <c r="H42" s="112" t="s">
        <v>72</v>
      </c>
      <c r="I42" s="112"/>
      <c r="J42" s="112"/>
      <c r="K42" s="112"/>
      <c r="L42" s="112"/>
      <c r="M42" s="112"/>
      <c r="N42" s="113" t="n">
        <f aca="false">SUM(N37:N40)</f>
        <v>0</v>
      </c>
      <c r="O42" s="94"/>
      <c r="P42" s="9"/>
      <c r="Q42" s="37" t="n">
        <f aca="false">Q28</f>
        <v>0</v>
      </c>
      <c r="S42" s="38"/>
      <c r="U42" s="26"/>
      <c r="V42" s="26"/>
      <c r="W42" s="26"/>
      <c r="X42" s="26"/>
      <c r="Y42" s="26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3" hidden="false" customHeight="false" outlineLevel="0" collapsed="false">
      <c r="A43" s="114"/>
      <c r="B43" s="107"/>
      <c r="C43" s="107"/>
      <c r="D43" s="107"/>
      <c r="E43" s="107"/>
      <c r="F43" s="107"/>
      <c r="G43" s="107"/>
      <c r="H43" s="107"/>
      <c r="I43" s="107"/>
      <c r="J43" s="107"/>
      <c r="K43" s="110"/>
      <c r="L43" s="110"/>
      <c r="M43" s="110"/>
      <c r="N43" s="115"/>
      <c r="O43" s="94"/>
      <c r="P43" s="9"/>
      <c r="Q43" s="37" t="n">
        <f aca="false">Q29</f>
        <v>0</v>
      </c>
      <c r="S43" s="38" t="s">
        <v>16</v>
      </c>
      <c r="U43" s="26" t="s">
        <v>16</v>
      </c>
      <c r="V43" s="26"/>
      <c r="W43" s="26"/>
      <c r="X43" s="26"/>
      <c r="Y43" s="26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" hidden="false" customHeight="false" outlineLevel="0" collapsed="false">
      <c r="A44" s="105" t="s">
        <v>16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16"/>
      <c r="O44" s="94"/>
      <c r="P44" s="9"/>
      <c r="Q44" s="37" t="n">
        <f aca="false">Q30</f>
        <v>0</v>
      </c>
      <c r="S44" s="38" t="s">
        <v>16</v>
      </c>
      <c r="U44" s="26" t="s">
        <v>16</v>
      </c>
      <c r="V44" s="26"/>
      <c r="W44" s="26"/>
      <c r="X44" s="26"/>
      <c r="Y44" s="26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" hidden="false" customHeight="false" outlineLevel="0" collapsed="false">
      <c r="A45" s="109"/>
      <c r="B45" s="106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16"/>
      <c r="O45" s="94"/>
      <c r="P45" s="9"/>
      <c r="Q45" s="37" t="n">
        <f aca="false">Q31</f>
        <v>0</v>
      </c>
      <c r="S45" s="38" t="s">
        <v>16</v>
      </c>
      <c r="U45" s="26" t="s">
        <v>16</v>
      </c>
      <c r="V45" s="26"/>
      <c r="W45" s="26"/>
      <c r="X45" s="26"/>
      <c r="Y45" s="26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3" hidden="false" customHeight="false" outlineLevel="0" collapsed="false">
      <c r="A46" s="117"/>
      <c r="B46" s="118"/>
      <c r="C46" s="118"/>
      <c r="D46" s="118"/>
      <c r="E46" s="118"/>
      <c r="F46" s="118"/>
      <c r="G46" s="118"/>
      <c r="H46" s="118"/>
      <c r="I46" s="118"/>
      <c r="J46" s="118"/>
      <c r="K46" s="107"/>
      <c r="L46" s="107"/>
      <c r="M46" s="107"/>
      <c r="N46" s="116"/>
      <c r="O46" s="94"/>
      <c r="P46" s="9"/>
      <c r="Q46" s="37" t="n">
        <f aca="false">Q32</f>
        <v>0</v>
      </c>
      <c r="S46" s="38" t="s">
        <v>16</v>
      </c>
      <c r="U46" s="26" t="s">
        <v>16</v>
      </c>
      <c r="V46" s="26"/>
      <c r="W46" s="26"/>
      <c r="X46" s="26"/>
      <c r="Y46" s="26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3" hidden="false" customHeight="false" outlineLevel="0" collapsed="false">
      <c r="A47" s="119"/>
      <c r="B47" s="120"/>
      <c r="C47" s="120"/>
      <c r="D47" s="120"/>
      <c r="E47" s="120"/>
      <c r="F47" s="120"/>
      <c r="G47" s="120"/>
      <c r="H47" s="121" t="s">
        <v>73</v>
      </c>
      <c r="I47" s="121" t="s">
        <v>74</v>
      </c>
      <c r="J47" s="121" t="s">
        <v>75</v>
      </c>
      <c r="K47" s="121" t="s">
        <v>76</v>
      </c>
      <c r="L47" s="121" t="s">
        <v>77</v>
      </c>
      <c r="M47" s="120"/>
      <c r="N47" s="122" t="s">
        <v>78</v>
      </c>
      <c r="O47" s="94"/>
      <c r="P47" s="9"/>
      <c r="Q47" s="37" t="n">
        <f aca="false">Q33</f>
        <v>0</v>
      </c>
      <c r="S47" s="38" t="s">
        <v>16</v>
      </c>
      <c r="U47" s="26" t="s">
        <v>16</v>
      </c>
      <c r="V47" s="26"/>
      <c r="W47" s="26"/>
      <c r="X47" s="26"/>
      <c r="Y47" s="26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" hidden="false" customHeight="false" outlineLevel="0" collapsed="false">
      <c r="A48" s="123"/>
      <c r="B48" s="124"/>
      <c r="C48" s="124"/>
      <c r="D48" s="124"/>
      <c r="E48" s="124"/>
      <c r="F48" s="124" t="s">
        <v>43</v>
      </c>
      <c r="G48" s="124" t="s">
        <v>16</v>
      </c>
      <c r="H48" s="125" t="s">
        <v>16</v>
      </c>
      <c r="I48" s="125" t="s">
        <v>16</v>
      </c>
      <c r="J48" s="125" t="s">
        <v>16</v>
      </c>
      <c r="K48" s="125" t="s">
        <v>16</v>
      </c>
      <c r="L48" s="125" t="s">
        <v>16</v>
      </c>
      <c r="M48" s="125" t="s">
        <v>16</v>
      </c>
      <c r="N48" s="126" t="s">
        <v>16</v>
      </c>
      <c r="O48" s="94"/>
      <c r="P48" s="9"/>
      <c r="Q48" s="37" t="n">
        <f aca="false">Q34</f>
        <v>0</v>
      </c>
      <c r="S48" s="38" t="s">
        <v>16</v>
      </c>
      <c r="U48" s="26" t="s">
        <v>16</v>
      </c>
      <c r="V48" s="26"/>
      <c r="W48" s="26"/>
      <c r="X48" s="26"/>
      <c r="Y48" s="26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" hidden="false" customHeight="false" outlineLevel="0" collapsed="false">
      <c r="A49" s="123"/>
      <c r="B49" s="124"/>
      <c r="C49" s="124"/>
      <c r="D49" s="124"/>
      <c r="E49" s="124"/>
      <c r="F49" s="124"/>
      <c r="G49" s="124"/>
      <c r="H49" s="125" t="s">
        <v>16</v>
      </c>
      <c r="I49" s="125" t="s">
        <v>16</v>
      </c>
      <c r="J49" s="125" t="s">
        <v>16</v>
      </c>
      <c r="K49" s="125" t="s">
        <v>16</v>
      </c>
      <c r="L49" s="125" t="s">
        <v>16</v>
      </c>
      <c r="M49" s="125" t="s">
        <v>16</v>
      </c>
      <c r="N49" s="126" t="s">
        <v>16</v>
      </c>
      <c r="O49" s="94"/>
      <c r="P49" s="9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" hidden="false" customHeight="false" outlineLevel="0" collapsed="false">
      <c r="A50" s="123"/>
      <c r="B50" s="124"/>
      <c r="C50" s="124"/>
      <c r="D50" s="124"/>
      <c r="E50" s="124"/>
      <c r="F50" s="124"/>
      <c r="G50" s="124"/>
      <c r="H50" s="125" t="s">
        <v>16</v>
      </c>
      <c r="I50" s="125" t="s">
        <v>16</v>
      </c>
      <c r="J50" s="125" t="s">
        <v>16</v>
      </c>
      <c r="K50" s="125" t="s">
        <v>16</v>
      </c>
      <c r="L50" s="125" t="s">
        <v>16</v>
      </c>
      <c r="M50" s="125" t="s">
        <v>16</v>
      </c>
      <c r="N50" s="126" t="s">
        <v>16</v>
      </c>
      <c r="O50" s="94"/>
      <c r="P50" s="9"/>
      <c r="U50" s="27" t="s">
        <v>55</v>
      </c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" hidden="false" customHeight="false" outlineLevel="0" collapsed="false">
      <c r="A51" s="123"/>
      <c r="B51" s="124"/>
      <c r="C51" s="124"/>
      <c r="D51" s="124"/>
      <c r="E51" s="124"/>
      <c r="F51" s="124"/>
      <c r="G51" s="124"/>
      <c r="H51" s="125" t="s">
        <v>16</v>
      </c>
      <c r="I51" s="125" t="s">
        <v>16</v>
      </c>
      <c r="J51" s="125" t="s">
        <v>16</v>
      </c>
      <c r="K51" s="125" t="s">
        <v>16</v>
      </c>
      <c r="L51" s="125" t="s">
        <v>16</v>
      </c>
      <c r="M51" s="125" t="s">
        <v>16</v>
      </c>
      <c r="N51" s="126" t="s">
        <v>16</v>
      </c>
      <c r="O51" s="94"/>
      <c r="P51" s="9"/>
      <c r="U51" s="27" t="s">
        <v>79</v>
      </c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" hidden="false" customHeight="false" outlineLevel="0" collapsed="false">
      <c r="A52" s="127"/>
      <c r="B52" s="128"/>
      <c r="C52" s="128"/>
      <c r="D52" s="128"/>
      <c r="E52" s="128"/>
      <c r="F52" s="128"/>
      <c r="G52" s="128"/>
      <c r="H52" s="125" t="s">
        <v>16</v>
      </c>
      <c r="I52" s="125" t="s">
        <v>16</v>
      </c>
      <c r="J52" s="125" t="s">
        <v>16</v>
      </c>
      <c r="K52" s="125" t="s">
        <v>16</v>
      </c>
      <c r="L52" s="125" t="s">
        <v>16</v>
      </c>
      <c r="M52" s="125" t="s">
        <v>16</v>
      </c>
      <c r="N52" s="126" t="s">
        <v>16</v>
      </c>
      <c r="O52" s="94"/>
      <c r="P52" s="9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3" hidden="false" customHeight="false" outlineLevel="0" collapsed="false">
      <c r="A53" s="127"/>
      <c r="B53" s="129"/>
      <c r="C53" s="129"/>
      <c r="D53" s="129"/>
      <c r="E53" s="129"/>
      <c r="F53" s="129"/>
      <c r="G53" s="129"/>
      <c r="H53" s="125" t="s">
        <v>16</v>
      </c>
      <c r="I53" s="125" t="s">
        <v>16</v>
      </c>
      <c r="J53" s="125" t="s">
        <v>16</v>
      </c>
      <c r="K53" s="130" t="s">
        <v>16</v>
      </c>
      <c r="L53" s="130" t="s">
        <v>16</v>
      </c>
      <c r="M53" s="125" t="s">
        <v>16</v>
      </c>
      <c r="N53" s="126" t="s">
        <v>16</v>
      </c>
      <c r="O53" s="94"/>
      <c r="P53" s="9"/>
      <c r="Q53" s="27" t="s">
        <v>22</v>
      </c>
      <c r="S53" s="27" t="s">
        <v>68</v>
      </c>
      <c r="W53" s="27" t="s">
        <v>69</v>
      </c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4" hidden="false" customHeight="false" outlineLevel="0" collapsed="false">
      <c r="A54" s="131"/>
      <c r="B54" s="132"/>
      <c r="C54" s="132"/>
      <c r="D54" s="132"/>
      <c r="E54" s="132"/>
      <c r="F54" s="132"/>
      <c r="G54" s="132"/>
      <c r="H54" s="132" t="s">
        <v>80</v>
      </c>
      <c r="I54" s="132"/>
      <c r="J54" s="132"/>
      <c r="K54" s="132"/>
      <c r="L54" s="132"/>
      <c r="M54" s="132"/>
      <c r="N54" s="133" t="n">
        <f aca="false">SUM(N48:N53)</f>
        <v>0</v>
      </c>
      <c r="O54" s="94"/>
      <c r="P54" s="9"/>
      <c r="Q54" s="31" t="s">
        <v>16</v>
      </c>
      <c r="S54" s="32"/>
      <c r="U54" s="33"/>
      <c r="V54" s="33"/>
      <c r="W54" s="33"/>
      <c r="X54" s="33"/>
      <c r="Y54" s="33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" hidden="false" customHeight="fals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134"/>
      <c r="O55" s="94"/>
      <c r="P55" s="9"/>
      <c r="Q55" s="37" t="n">
        <f aca="false">Q28</f>
        <v>0</v>
      </c>
      <c r="S55" s="38" t="s">
        <v>16</v>
      </c>
      <c r="U55" s="26" t="s">
        <v>16</v>
      </c>
      <c r="V55" s="26"/>
      <c r="W55" s="26"/>
      <c r="X55" s="26"/>
      <c r="Y55" s="26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" hidden="false" customHeight="false" outlineLevel="0" collapsed="false">
      <c r="A56" s="84" t="s">
        <v>81</v>
      </c>
      <c r="B56" s="135"/>
      <c r="C56" s="124" t="s">
        <v>16</v>
      </c>
      <c r="D56" s="85"/>
      <c r="E56" s="85"/>
      <c r="F56" s="85"/>
      <c r="G56" s="85" t="s">
        <v>43</v>
      </c>
      <c r="H56" s="85"/>
      <c r="I56" s="85"/>
      <c r="J56" s="85"/>
      <c r="K56" s="85"/>
      <c r="L56" s="85" t="s">
        <v>22</v>
      </c>
      <c r="M56" s="136" t="s">
        <v>16</v>
      </c>
      <c r="N56" s="136"/>
      <c r="O56" s="94"/>
      <c r="P56" s="9"/>
      <c r="Q56" s="37" t="n">
        <f aca="false">Q29</f>
        <v>0</v>
      </c>
      <c r="S56" s="38" t="s">
        <v>16</v>
      </c>
      <c r="U56" s="26" t="s">
        <v>16</v>
      </c>
      <c r="V56" s="26"/>
      <c r="W56" s="26"/>
      <c r="X56" s="26"/>
      <c r="Y56" s="26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" hidden="false" customHeight="false" outlineLevel="0" collapsed="false">
      <c r="A57" s="71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137" t="s">
        <v>16</v>
      </c>
      <c r="N57" s="134"/>
      <c r="O57" s="94"/>
      <c r="P57" s="9"/>
      <c r="Q57" s="37" t="n">
        <f aca="false">Q30</f>
        <v>0</v>
      </c>
      <c r="S57" s="38" t="s">
        <v>16</v>
      </c>
      <c r="U57" s="26" t="s">
        <v>16</v>
      </c>
      <c r="V57" s="26"/>
      <c r="W57" s="26"/>
      <c r="X57" s="26"/>
      <c r="Y57" s="26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" hidden="false" customHeight="false" outlineLevel="0" collapsed="false">
      <c r="A58" s="84" t="s">
        <v>82</v>
      </c>
      <c r="B58" s="110"/>
      <c r="C58" s="124" t="s">
        <v>16</v>
      </c>
      <c r="D58" s="124"/>
      <c r="E58" s="124"/>
      <c r="F58" s="85"/>
      <c r="G58" s="85" t="s">
        <v>82</v>
      </c>
      <c r="H58" s="85"/>
      <c r="I58" s="124" t="s">
        <v>16</v>
      </c>
      <c r="J58" s="124"/>
      <c r="K58" s="124"/>
      <c r="L58" s="85" t="s">
        <v>22</v>
      </c>
      <c r="M58" s="136" t="s">
        <v>16</v>
      </c>
      <c r="N58" s="136"/>
      <c r="O58" s="94"/>
      <c r="P58" s="9"/>
      <c r="Q58" s="37" t="n">
        <f aca="false">Q31</f>
        <v>0</v>
      </c>
      <c r="S58" s="38" t="s">
        <v>16</v>
      </c>
      <c r="U58" s="26" t="s">
        <v>16</v>
      </c>
      <c r="V58" s="26"/>
      <c r="W58" s="26"/>
      <c r="X58" s="26"/>
      <c r="Y58" s="26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" hidden="false" customHeight="false" outlineLevel="0" collapsed="false">
      <c r="P59" s="9"/>
      <c r="Q59" s="37" t="n">
        <f aca="false">Q32</f>
        <v>0</v>
      </c>
      <c r="S59" s="38" t="s">
        <v>16</v>
      </c>
      <c r="U59" s="26" t="s">
        <v>16</v>
      </c>
      <c r="V59" s="26"/>
      <c r="W59" s="26"/>
      <c r="X59" s="26"/>
      <c r="Y59" s="26"/>
    </row>
    <row r="60" customFormat="false" ht="12" hidden="false" customHeight="false" outlineLevel="0" collapsed="false">
      <c r="P60" s="9"/>
      <c r="Q60" s="37" t="n">
        <f aca="false">Q33</f>
        <v>0</v>
      </c>
      <c r="S60" s="38" t="s">
        <v>16</v>
      </c>
      <c r="U60" s="26" t="s">
        <v>16</v>
      </c>
      <c r="V60" s="26"/>
      <c r="W60" s="26"/>
      <c r="X60" s="26"/>
      <c r="Y60" s="26"/>
    </row>
    <row r="61" customFormat="false" ht="12" hidden="false" customHeight="false" outlineLevel="0" collapsed="false">
      <c r="P61" s="9"/>
      <c r="Q61" s="37" t="n">
        <f aca="false">Q34</f>
        <v>0</v>
      </c>
      <c r="S61" s="38" t="s">
        <v>16</v>
      </c>
      <c r="U61" s="26" t="s">
        <v>16</v>
      </c>
      <c r="V61" s="26"/>
      <c r="W61" s="26"/>
      <c r="X61" s="26"/>
      <c r="Y61" s="26"/>
    </row>
    <row r="62" customFormat="false" ht="12" hidden="false" customHeight="false" outlineLevel="0" collapsed="false">
      <c r="P62" s="9"/>
    </row>
    <row r="63" customFormat="false" ht="12" hidden="false" customHeight="false" outlineLevel="0" collapsed="false">
      <c r="P63" s="9"/>
    </row>
    <row r="64" customFormat="false" ht="12" hidden="false" customHeight="false" outlineLevel="0" collapsed="false">
      <c r="P64" s="9"/>
    </row>
    <row r="65" customFormat="false" ht="12" hidden="false" customHeight="false" outlineLevel="0" collapsed="false">
      <c r="P65" s="9"/>
    </row>
    <row r="66" customFormat="false" ht="12" hidden="false" customHeight="false" outlineLevel="0" collapsed="false">
      <c r="P66" s="9"/>
    </row>
  </sheetData>
  <mergeCells count="42">
    <mergeCell ref="A1:O1"/>
    <mergeCell ref="R1:S1"/>
    <mergeCell ref="W1:Y1"/>
    <mergeCell ref="A3:O3"/>
    <mergeCell ref="A5:O5"/>
    <mergeCell ref="B6:H6"/>
    <mergeCell ref="L6:N6"/>
    <mergeCell ref="A7:B7"/>
    <mergeCell ref="C7:E7"/>
    <mergeCell ref="F7:G7"/>
    <mergeCell ref="J7:K7"/>
    <mergeCell ref="L7:O7"/>
    <mergeCell ref="J9:O9"/>
    <mergeCell ref="U12:Y12"/>
    <mergeCell ref="U13:Y13"/>
    <mergeCell ref="U14:Y14"/>
    <mergeCell ref="U15:Y15"/>
    <mergeCell ref="U16:Y16"/>
    <mergeCell ref="U17:Y17"/>
    <mergeCell ref="U18:Y18"/>
    <mergeCell ref="U19:Y19"/>
    <mergeCell ref="J37:M37"/>
    <mergeCell ref="H41:M41"/>
    <mergeCell ref="U41:Y41"/>
    <mergeCell ref="H42:M42"/>
    <mergeCell ref="U42:Y42"/>
    <mergeCell ref="U43:Y43"/>
    <mergeCell ref="U44:Y44"/>
    <mergeCell ref="U45:Y45"/>
    <mergeCell ref="U46:Y46"/>
    <mergeCell ref="U47:Y47"/>
    <mergeCell ref="U48:Y48"/>
    <mergeCell ref="U54:Y54"/>
    <mergeCell ref="U55:Y55"/>
    <mergeCell ref="M56:N56"/>
    <mergeCell ref="U56:Y56"/>
    <mergeCell ref="U57:Y57"/>
    <mergeCell ref="M58:N58"/>
    <mergeCell ref="U58:Y58"/>
    <mergeCell ref="U59:Y59"/>
    <mergeCell ref="U60:Y60"/>
    <mergeCell ref="U61:Y61"/>
  </mergeCells>
  <dataValidations count="1">
    <dataValidation allowBlank="true" errorStyle="stop" operator="between" showDropDown="false" showErrorMessage="true" showInputMessage="false" sqref="L7:O7" type="list">
      <formula1>MemberOfList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EEE Expense Report 2007&amp;C&amp;8Page&amp;P 
 &amp;R&amp;8&amp;D </oddFooter>
  </headerFooter>
  <colBreaks count="2" manualBreakCount="2">
    <brk id="1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David Green</cp:lastModifiedBy>
  <cp:lastPrinted>2008-01-25T22:58:47Z</cp:lastPrinted>
  <dcterms:modified xsi:type="dcterms:W3CDTF">2009-02-21T21:33:10Z</dcterms:modified>
  <cp:revision>0</cp:revision>
  <dc:subject/>
  <dc:title/>
</cp:coreProperties>
</file>