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, January - December 2012</t>
  </si>
  <si>
    <t xml:space="preserve">2012 Region 3</t>
  </si>
  <si>
    <t xml:space="preserve">Itemized Expenses</t>
  </si>
  <si>
    <t xml:space="preserve">Name:     </t>
  </si>
  <si>
    <t xml:space="preserve">                                                  </t>
  </si>
  <si>
    <t xml:space="preserve">Send check to the following address:</t>
  </si>
  <si>
    <t xml:space="preserve"> 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55 per mile,$0.345 per Km) in US$</t>
  </si>
  <si>
    <t xml:space="preserve">Daily expenses are not to exceed $100.00 USD without written explanation - 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false" view="normal" topLeftCell="A1" colorId="55" zoomScale="125" zoomScaleNormal="125" zoomScalePageLayoutView="100" workbookViewId="0">
      <pane xSplit="0" ySplit="1" topLeftCell="BD1" activePane="topLeft" state="split"/>
      <selection pane="topLeft" activeCell="A4" activeCellId="0" sqref="A4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false" rightToLeft="false" tabSelected="true" showOutlineSymbols="true" defaultGridColor="false" view="normal" topLeftCell="A1" colorId="55" zoomScale="150" zoomScaleNormal="150" zoomScalePageLayoutView="100" workbookViewId="0">
      <pane xSplit="0" ySplit="1" topLeftCell="BD1" activePane="bottomLeft" state="split"/>
      <selection pane="topLeft" activeCell="A1" activeCellId="0" sqref="A1"/>
      <selection pane="bottomLeft" activeCell="O4" activeCellId="0" sqref="O4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6" t="s">
        <v>15</v>
      </c>
      <c r="B7" s="18"/>
      <c r="C7" s="0"/>
      <c r="D7" s="19"/>
      <c r="E7" s="19"/>
      <c r="F7" s="20"/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8</v>
      </c>
      <c r="K8" s="25"/>
      <c r="L8" s="25"/>
      <c r="M8" s="26"/>
      <c r="N8" s="26"/>
      <c r="O8" s="26"/>
      <c r="P8" s="9"/>
      <c r="U8" s="2" t="s">
        <v>19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1</v>
      </c>
      <c r="S11" s="27" t="s">
        <v>22</v>
      </c>
      <c r="W11" s="27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6" t="s">
        <v>26</v>
      </c>
      <c r="B14" s="16"/>
      <c r="C14" s="16"/>
      <c r="D14" s="16"/>
      <c r="E14" s="16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6" t="s">
        <v>27</v>
      </c>
      <c r="B16" s="16"/>
      <c r="C16" s="16"/>
      <c r="D16" s="16"/>
      <c r="E16" s="16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" hidden="false" customHeight="false" outlineLevel="0" collapsed="false">
      <c r="A19" s="15" t="s">
        <v>29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" hidden="false" customHeight="false" outlineLevel="0" collapsed="false">
      <c r="A20" s="49"/>
      <c r="B20" s="50"/>
      <c r="C20" s="51" t="s">
        <v>30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31</v>
      </c>
      <c r="O20" s="56" t="s">
        <v>32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" hidden="false" customHeight="false" outlineLevel="0" collapsed="false">
      <c r="A21" s="58" t="s">
        <v>33</v>
      </c>
      <c r="B21" s="59"/>
      <c r="C21" s="58" t="s">
        <v>34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5</v>
      </c>
      <c r="O21" s="63" t="s">
        <v>36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" hidden="false" customHeight="false" outlineLevel="0" collapsed="false">
      <c r="A22" s="64"/>
      <c r="B22" s="65"/>
      <c r="C22" s="65"/>
      <c r="D22" s="65"/>
      <c r="E22" s="66" t="s">
        <v>37</v>
      </c>
      <c r="F22" s="66" t="s">
        <v>38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9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" hidden="false" customHeight="false" outlineLevel="0" collapsed="false">
      <c r="A23" s="71" t="s">
        <v>40</v>
      </c>
      <c r="B23" s="72"/>
      <c r="C23" s="72"/>
      <c r="D23" s="72"/>
      <c r="E23" s="73"/>
      <c r="F23" s="73" t="s">
        <v>41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2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" hidden="false" customHeight="false" outlineLevel="0" collapsed="false">
      <c r="A24" s="77" t="s">
        <v>43</v>
      </c>
      <c r="B24" s="78"/>
      <c r="C24" s="78"/>
      <c r="D24" s="78"/>
      <c r="E24" s="78"/>
      <c r="F24" s="79"/>
      <c r="G24" s="80" t="n">
        <f aca="false">IF($E$23="x",(G23*0.345),(G23*0.555))</f>
        <v>0</v>
      </c>
      <c r="H24" s="80" t="n">
        <f aca="false">IF($E$23="x",(H23*0.345),(H23*0.555))</f>
        <v>0</v>
      </c>
      <c r="I24" s="80" t="n">
        <f aca="false">IF($E$23="x",(I23*0.345),(I23*0.555))</f>
        <v>0</v>
      </c>
      <c r="J24" s="80" t="n">
        <f aca="false">IF($E$23="x",(J23*0.345),(J23*0.555))</f>
        <v>0</v>
      </c>
      <c r="K24" s="80" t="n">
        <f aca="false">IF($E$23="x",(K23*0.345),(K23*0.555))</f>
        <v>0</v>
      </c>
      <c r="L24" s="80" t="n">
        <f aca="false">IF($E$23="x",(L23*0.345),(L23*0.555))</f>
        <v>0</v>
      </c>
      <c r="M24" s="80" t="n">
        <f aca="false">IF($E$23="x",(M23*0.345),(M23*0.555))</f>
        <v>0</v>
      </c>
      <c r="N24" s="81" t="n">
        <f aca="false">IF(N23="yes",(SUM(Mileage_Miles)))</f>
        <v>0</v>
      </c>
      <c r="O24" s="82"/>
      <c r="P24" s="83"/>
      <c r="U24" s="27" t="s">
        <v>44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" hidden="false" customHeight="false" outlineLevel="0" collapsed="false">
      <c r="A25" s="84" t="s">
        <v>45</v>
      </c>
      <c r="B25" s="85"/>
      <c r="C25" s="85"/>
      <c r="D25" s="85"/>
      <c r="E25" s="85"/>
      <c r="F25" s="85"/>
      <c r="G25" s="86" t="s">
        <v>46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7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8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1</v>
      </c>
      <c r="R26" s="27"/>
      <c r="S26" s="27" t="s">
        <v>49</v>
      </c>
      <c r="T26" s="27"/>
      <c r="U26" s="27" t="s">
        <v>50</v>
      </c>
      <c r="V26" s="27"/>
      <c r="W26" s="27" t="s">
        <v>51</v>
      </c>
      <c r="X26" s="27"/>
      <c r="Y26" s="27" t="s">
        <v>52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3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4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6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7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8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9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60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61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62</v>
      </c>
      <c r="L36" s="96"/>
      <c r="M36" s="96"/>
      <c r="N36" s="97" t="n">
        <v>1</v>
      </c>
      <c r="O36" s="94"/>
      <c r="P36" s="9"/>
      <c r="U36" s="27" t="s">
        <v>63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4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65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6</v>
      </c>
      <c r="K38" s="100"/>
      <c r="L38" s="101"/>
      <c r="M38" s="102" t="s">
        <v>67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8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9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" hidden="false" customHeight="false" outlineLevel="0" collapsed="false">
      <c r="A40" s="105" t="s">
        <v>70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71</v>
      </c>
      <c r="L40" s="85"/>
      <c r="M40" s="85"/>
      <c r="N40" s="108" t="n">
        <v>0</v>
      </c>
      <c r="O40" s="94"/>
      <c r="P40" s="9"/>
      <c r="Q40" s="27" t="s">
        <v>21</v>
      </c>
      <c r="S40" s="27" t="s">
        <v>72</v>
      </c>
      <c r="W40" s="27" t="s">
        <v>73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4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" hidden="false" customHeight="false" outlineLevel="0" collapsed="false">
      <c r="A42" s="105" t="s">
        <v>75</v>
      </c>
      <c r="B42" s="106"/>
      <c r="C42" s="107"/>
      <c r="D42" s="107"/>
      <c r="E42" s="107"/>
      <c r="F42" s="107"/>
      <c r="G42" s="107"/>
      <c r="H42" s="112" t="s">
        <v>76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" hidden="false" customHeight="false" outlineLevel="0" collapsed="false">
      <c r="A46" s="11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120" t="s">
        <v>77</v>
      </c>
      <c r="I47" s="120" t="s">
        <v>78</v>
      </c>
      <c r="J47" s="120" t="s">
        <v>79</v>
      </c>
      <c r="K47" s="120" t="s">
        <v>80</v>
      </c>
      <c r="L47" s="120" t="s">
        <v>81</v>
      </c>
      <c r="M47" s="119"/>
      <c r="N47" s="121" t="s">
        <v>82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2"/>
      <c r="B48" s="123"/>
      <c r="C48" s="123"/>
      <c r="D48" s="123"/>
      <c r="E48" s="123"/>
      <c r="F48" s="123" t="s">
        <v>46</v>
      </c>
      <c r="G48" s="123" t="s">
        <v>16</v>
      </c>
      <c r="H48" s="124" t="s">
        <v>16</v>
      </c>
      <c r="I48" s="124" t="s">
        <v>16</v>
      </c>
      <c r="J48" s="124" t="s">
        <v>16</v>
      </c>
      <c r="K48" s="124" t="s">
        <v>16</v>
      </c>
      <c r="L48" s="124" t="s">
        <v>16</v>
      </c>
      <c r="M48" s="124" t="s">
        <v>16</v>
      </c>
      <c r="N48" s="125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4" t="s">
        <v>16</v>
      </c>
      <c r="I49" s="124" t="s">
        <v>16</v>
      </c>
      <c r="J49" s="124" t="s">
        <v>16</v>
      </c>
      <c r="K49" s="124" t="s">
        <v>16</v>
      </c>
      <c r="L49" s="124" t="s">
        <v>16</v>
      </c>
      <c r="M49" s="124" t="s">
        <v>16</v>
      </c>
      <c r="N49" s="125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4" t="s">
        <v>16</v>
      </c>
      <c r="I50" s="124" t="s">
        <v>16</v>
      </c>
      <c r="J50" s="124" t="s">
        <v>16</v>
      </c>
      <c r="K50" s="124" t="s">
        <v>16</v>
      </c>
      <c r="L50" s="124" t="s">
        <v>16</v>
      </c>
      <c r="M50" s="124" t="s">
        <v>16</v>
      </c>
      <c r="N50" s="125" t="s">
        <v>16</v>
      </c>
      <c r="O50" s="94"/>
      <c r="P50" s="9"/>
      <c r="U50" s="27" t="s">
        <v>58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4" t="s">
        <v>16</v>
      </c>
      <c r="I51" s="124" t="s">
        <v>16</v>
      </c>
      <c r="J51" s="124" t="s">
        <v>16</v>
      </c>
      <c r="K51" s="124" t="s">
        <v>16</v>
      </c>
      <c r="L51" s="124" t="s">
        <v>16</v>
      </c>
      <c r="M51" s="124" t="s">
        <v>16</v>
      </c>
      <c r="N51" s="125" t="s">
        <v>16</v>
      </c>
      <c r="O51" s="94"/>
      <c r="P51" s="9"/>
      <c r="U51" s="27" t="s">
        <v>83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4" t="s">
        <v>16</v>
      </c>
      <c r="I52" s="124" t="s">
        <v>16</v>
      </c>
      <c r="J52" s="124" t="s">
        <v>16</v>
      </c>
      <c r="K52" s="124" t="s">
        <v>16</v>
      </c>
      <c r="L52" s="124" t="s">
        <v>16</v>
      </c>
      <c r="M52" s="124" t="s">
        <v>16</v>
      </c>
      <c r="N52" s="125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" hidden="false" customHeight="false" outlineLevel="0" collapsed="false">
      <c r="A53" s="126"/>
      <c r="B53" s="128"/>
      <c r="C53" s="128"/>
      <c r="D53" s="128"/>
      <c r="E53" s="128"/>
      <c r="F53" s="128"/>
      <c r="G53" s="128"/>
      <c r="H53" s="124" t="s">
        <v>16</v>
      </c>
      <c r="I53" s="124" t="s">
        <v>16</v>
      </c>
      <c r="J53" s="124" t="s">
        <v>16</v>
      </c>
      <c r="K53" s="129" t="s">
        <v>16</v>
      </c>
      <c r="L53" s="129" t="s">
        <v>16</v>
      </c>
      <c r="M53" s="124" t="s">
        <v>16</v>
      </c>
      <c r="N53" s="125" t="s">
        <v>16</v>
      </c>
      <c r="O53" s="94"/>
      <c r="P53" s="9"/>
      <c r="Q53" s="27" t="s">
        <v>21</v>
      </c>
      <c r="S53" s="27" t="s">
        <v>72</v>
      </c>
      <c r="W53" s="27" t="s">
        <v>73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" hidden="false" customHeight="false" outlineLevel="0" collapsed="false">
      <c r="A54" s="84"/>
      <c r="B54" s="85"/>
      <c r="C54" s="85"/>
      <c r="D54" s="85"/>
      <c r="E54" s="85"/>
      <c r="F54" s="85"/>
      <c r="G54" s="85"/>
      <c r="H54" s="85" t="s">
        <v>84</v>
      </c>
      <c r="I54" s="85"/>
      <c r="J54" s="85"/>
      <c r="K54" s="85"/>
      <c r="L54" s="85"/>
      <c r="M54" s="85"/>
      <c r="N54" s="130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1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5</v>
      </c>
      <c r="B56" s="132"/>
      <c r="C56" s="123" t="s">
        <v>16</v>
      </c>
      <c r="D56" s="85"/>
      <c r="E56" s="85"/>
      <c r="F56" s="85"/>
      <c r="G56" s="85" t="s">
        <v>46</v>
      </c>
      <c r="H56" s="85"/>
      <c r="I56" s="85"/>
      <c r="J56" s="85"/>
      <c r="K56" s="85"/>
      <c r="L56" s="85" t="s">
        <v>21</v>
      </c>
      <c r="M56" s="133" t="s">
        <v>16</v>
      </c>
      <c r="N56" s="133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4" t="s">
        <v>16</v>
      </c>
      <c r="N57" s="131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6</v>
      </c>
      <c r="B58" s="110"/>
      <c r="C58" s="123" t="s">
        <v>16</v>
      </c>
      <c r="D58" s="123"/>
      <c r="E58" s="123"/>
      <c r="F58" s="85"/>
      <c r="G58" s="85" t="s">
        <v>86</v>
      </c>
      <c r="H58" s="85"/>
      <c r="I58" s="123" t="s">
        <v>16</v>
      </c>
      <c r="J58" s="123"/>
      <c r="K58" s="123"/>
      <c r="L58" s="85" t="s">
        <v>21</v>
      </c>
      <c r="M58" s="133" t="s">
        <v>16</v>
      </c>
      <c r="N58" s="133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</sheetData>
  <mergeCells count="40">
    <mergeCell ref="A1:O1"/>
    <mergeCell ref="R1:S1"/>
    <mergeCell ref="W1:Y1"/>
    <mergeCell ref="A3:O3"/>
    <mergeCell ref="A5:O5"/>
    <mergeCell ref="B6:H6"/>
    <mergeCell ref="L6:N6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